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АРАВАЕВСКАЯ УЛ. д.10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711096.75</v>
      </c>
      <c r="D19" s="19" t="n">
        <v>4534328.5</v>
      </c>
      <c r="E19" s="19" t="n">
        <v>5089752.39</v>
      </c>
      <c r="F19" s="20" t="n">
        <v>555364.75</v>
      </c>
      <c r="G19" s="21" t="n">
        <f aca="false">D19+D20-C19-F19-F20</f>
        <v>-1002480.0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212808.15</v>
      </c>
      <c r="E20" s="19" t="n">
        <v>2224693.17</v>
      </c>
      <c r="F20" s="20" t="n">
        <v>483155.1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643613.26</v>
      </c>
      <c r="D21" s="20" t="n">
        <v>680933.63</v>
      </c>
      <c r="E21" s="20" t="n">
        <v>669614.81</v>
      </c>
      <c r="F21" s="20" t="n">
        <v>164096.48</v>
      </c>
      <c r="G21" s="21" t="n">
        <f aca="false">D21+D22+D23-C21-F21-F22-F23</f>
        <v>-974140.7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496808.29</v>
      </c>
      <c r="E22" s="20" t="n">
        <v>1450657.96</v>
      </c>
      <c r="F22" s="20" t="n">
        <v>285962.0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4195.28</v>
      </c>
      <c r="E23" s="20" t="n">
        <v>13792.93</v>
      </c>
      <c r="F23" s="20" t="n">
        <v>54015.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9354710.01</v>
      </c>
      <c r="D24" s="24" t="n">
        <f aca="false">SUM(D19:D23)</f>
        <v>8920683.29</v>
      </c>
      <c r="E24" s="24" t="n">
        <f aca="false">SUM(E19:E23)</f>
        <v>9448511.26</v>
      </c>
      <c r="F24" s="24" t="n">
        <f aca="false">SUM(F19:F23)</f>
        <v>1542594.06</v>
      </c>
      <c r="G24" s="24" t="n">
        <f aca="false">SUM(G19:G23)</f>
        <v>-1976620.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84101.66</v>
      </c>
      <c r="D30" s="20" t="n">
        <v>284746.72</v>
      </c>
      <c r="E30" s="20" t="n">
        <v>26685.39</v>
      </c>
      <c r="F30" s="20" t="n">
        <v>284101.66</v>
      </c>
      <c r="G30" s="20" t="n">
        <f aca="false">C30-E30-F30</f>
        <v>-26685.3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285162.29</v>
      </c>
      <c r="D31" s="20" t="n">
        <v>1279070.2</v>
      </c>
      <c r="E31" s="20" t="n">
        <v>176333.67</v>
      </c>
      <c r="F31" s="20" t="n">
        <v>1285162.29</v>
      </c>
      <c r="G31" s="20" t="n">
        <f aca="false">C31-E31-F31</f>
        <v>-176333.6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23091.31</v>
      </c>
      <c r="D32" s="20" t="n">
        <v>1232836.78</v>
      </c>
      <c r="E32" s="20" t="n">
        <v>150197.2</v>
      </c>
      <c r="F32" s="20" t="n">
        <v>1073864.44744494</v>
      </c>
      <c r="G32" s="20" t="n">
        <f aca="false">C32-E32-F32</f>
        <v>-970.33744493685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10588.03</v>
      </c>
      <c r="D33" s="20" t="n">
        <v>313369.9</v>
      </c>
      <c r="E33" s="20" t="n">
        <v>39292.98</v>
      </c>
      <c r="F33" s="20" t="n">
        <v>310588.03</v>
      </c>
      <c r="G33" s="20" t="n">
        <f aca="false">C33-E33-F33</f>
        <v>-39292.9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61572.04</v>
      </c>
      <c r="D34" s="20" t="n">
        <v>263028.26</v>
      </c>
      <c r="E34" s="20" t="n">
        <v>30494.91</v>
      </c>
      <c r="F34" s="20" t="n">
        <v>261572.04</v>
      </c>
      <c r="G34" s="20" t="n">
        <f aca="false">C34-E34-F34</f>
        <v>-30494.91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470976.08</v>
      </c>
      <c r="D35" s="20" t="n">
        <v>472267.13</v>
      </c>
      <c r="E35" s="20" t="n">
        <v>45568.1</v>
      </c>
      <c r="F35" s="20" t="n">
        <v>470976.08</v>
      </c>
      <c r="G35" s="20" t="n">
        <f aca="false">C35-E35-F35</f>
        <v>-45568.1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4845.54</v>
      </c>
      <c r="D36" s="20" t="n">
        <v>134994.5</v>
      </c>
      <c r="E36" s="20" t="n">
        <v>13667.14</v>
      </c>
      <c r="F36" s="20" t="n">
        <v>134845.54</v>
      </c>
      <c r="G36" s="20" t="n">
        <f aca="false">C36-E36-F36</f>
        <v>-13667.1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8104.28</v>
      </c>
      <c r="D37" s="20" t="n">
        <v>41645.01</v>
      </c>
      <c r="E37" s="20" t="n">
        <v>7909.41</v>
      </c>
      <c r="F37" s="20" t="n">
        <v>48104.28</v>
      </c>
      <c r="G37" s="20" t="n">
        <f aca="false">C37-E37-F37</f>
        <v>-7909.4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6672.26</v>
      </c>
      <c r="D38" s="20" t="n">
        <v>159645.19</v>
      </c>
      <c r="E38" s="20" t="n">
        <v>32110.55</v>
      </c>
      <c r="F38" s="20" t="n">
        <v>156672.26</v>
      </c>
      <c r="G38" s="20" t="n">
        <f aca="false">C38-E38-F38</f>
        <v>-32110.5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07117.17</v>
      </c>
      <c r="D40" s="20" t="n">
        <v>717344.48</v>
      </c>
      <c r="E40" s="20" t="n">
        <v>54043.11</v>
      </c>
      <c r="F40" s="20" t="n">
        <v>707117.17</v>
      </c>
      <c r="G40" s="20" t="n">
        <f aca="false">C40-E40-F40</f>
        <v>-54043.1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87994.21</v>
      </c>
      <c r="D41" s="20" t="n">
        <v>292848.96</v>
      </c>
      <c r="E41" s="20" t="n">
        <v>25087.62</v>
      </c>
      <c r="F41" s="20" t="n">
        <v>287994.21</v>
      </c>
      <c r="G41" s="20" t="n">
        <f aca="false">C41-E41-F41</f>
        <v>-25087.6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75.05</v>
      </c>
      <c r="D44" s="20" t="n">
        <v>155.46</v>
      </c>
      <c r="E44" s="20" t="n">
        <v>19.59</v>
      </c>
      <c r="F44" s="20" t="n">
        <v>175.05</v>
      </c>
      <c r="G44" s="20" t="n">
        <f aca="false">C44-E44-F44</f>
        <v>-19.5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170399.92</v>
      </c>
      <c r="D45" s="29" t="n">
        <f aca="false">SUM(D30:D44)</f>
        <v>5191952.59</v>
      </c>
      <c r="E45" s="29" t="n">
        <f aca="false">SUM(E30:E44)</f>
        <v>601409.67</v>
      </c>
      <c r="F45" s="29" t="n">
        <f aca="false">SUM(F30:F44)</f>
        <v>5021173.05744494</v>
      </c>
      <c r="G45" s="29" t="n">
        <f aca="false">SUM(G30:G44)</f>
        <v>-452182.80744493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78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21034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149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7643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6931.688138829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3530.539775544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67197.94728592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8664.27224463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73864.4474449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144003.7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4091083.2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4640463.8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23Z</dcterms:created>
  <dc:creator>1</dc:creator>
  <dc:description/>
  <dc:language>en-US</dc:language>
  <cp:lastModifiedBy>1</cp:lastModifiedBy>
  <dcterms:modified xsi:type="dcterms:W3CDTF">2014-03-14T06:46:24Z</dcterms:modified>
  <cp:revision>0</cp:revision>
  <dc:subject/>
  <dc:title/>
</cp:coreProperties>
</file>